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серп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Індексация</t>
  </si>
  <si>
    <t xml:space="preserve">Відрядженн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44"/>
    <col collapsed="false" customWidth="true" hidden="false" outlineLevel="0" max="3" min="3" style="0" width="2.44"/>
    <col collapsed="false" customWidth="true" hidden="false" outlineLevel="0" max="4" min="4" style="0" width="9.53"/>
    <col collapsed="false" customWidth="true" hidden="false" outlineLevel="0" max="5" min="5" style="0" width="16.53"/>
    <col collapsed="false" customWidth="true" hidden="false" outlineLevel="0" max="6" min="6" style="0" width="2.26"/>
    <col collapsed="false" customWidth="true" hidden="false" outlineLevel="0" max="7" min="7" style="0" width="2.44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10.72"/>
    <col collapsed="false" customWidth="true" hidden="false" outlineLevel="0" max="12" min="11" style="0" width="9.53"/>
    <col collapsed="false" customWidth="true" hidden="false" outlineLevel="0" max="13" min="13" style="0" width="4.26"/>
    <col collapsed="false" customWidth="true" hidden="false" outlineLevel="0" max="14" min="14" style="0" width="3.53"/>
    <col collapsed="false" customWidth="true" hidden="false" outlineLevel="0" max="16" min="16" style="0" width="7.81"/>
    <col collapsed="false" customWidth="true" hidden="false" outlineLevel="0" max="17" min="17" style="0" width="9.53"/>
    <col collapsed="false" customWidth="true" hidden="false" outlineLevel="0" max="18" min="18" style="0" width="7.8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21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2</v>
      </c>
      <c r="G8" s="12"/>
      <c r="H8" s="13" t="n">
        <v>36170.91</v>
      </c>
      <c r="I8" s="13"/>
      <c r="J8" s="13" t="n">
        <v>3701.28</v>
      </c>
      <c r="K8" s="13" t="n">
        <f aca="false">SUM(H8:J8)</f>
        <v>39872.19</v>
      </c>
      <c r="L8" s="14"/>
      <c r="M8" s="13" t="n">
        <v>16500</v>
      </c>
      <c r="N8" s="13"/>
      <c r="O8" s="13" t="n">
        <v>7176.99</v>
      </c>
      <c r="P8" s="13" t="n">
        <v>598.08</v>
      </c>
      <c r="Q8" s="13" t="n">
        <v>15529</v>
      </c>
      <c r="R8" s="13" t="n">
        <f aca="false">SUM(L8:Q8)</f>
        <v>39804.07</v>
      </c>
    </row>
    <row r="9" customFormat="false" ht="11.15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2</v>
      </c>
      <c r="G9" s="16"/>
      <c r="H9" s="17" t="n">
        <f aca="false">SUM(H8:H8)</f>
        <v>36170.91</v>
      </c>
      <c r="I9" s="17" t="n">
        <f aca="false">SUM(I8:I8)</f>
        <v>0</v>
      </c>
      <c r="J9" s="17" t="n">
        <f aca="false">SUM(J8:J8)</f>
        <v>3701.28</v>
      </c>
      <c r="K9" s="17" t="n">
        <f aca="false">SUM(K8:K8)</f>
        <v>39872.19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76.99</v>
      </c>
      <c r="P9" s="17" t="n">
        <f aca="false">SUM(P8:P8)</f>
        <v>598.08</v>
      </c>
      <c r="Q9" s="17" t="n">
        <f aca="false">SUM(Q8:Q8)</f>
        <v>15529</v>
      </c>
      <c r="R9" s="17" t="n">
        <f aca="false">SUM(R8:R8)</f>
        <v>39804.07</v>
      </c>
    </row>
    <row r="10" customFormat="false" ht="10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uZveЯ</cp:lastModifiedBy>
  <cp:lastPrinted>2022-01-17T14:20:38Z</cp:lastPrinted>
  <dcterms:modified xsi:type="dcterms:W3CDTF">2024-09-05T11:52:16Z</dcterms:modified>
  <cp:revision>0</cp:revision>
  <dc:subject/>
  <dc:title>[1114] FR ЧОДА  Розрахунково-платiжна вiдомiсть на дату</dc:title>
</cp:coreProperties>
</file>